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8">
  <si>
    <t xml:space="preserve">2012-2013</t>
  </si>
  <si>
    <t xml:space="preserve">datum</t>
  </si>
  <si>
    <t xml:space="preserve">loc.</t>
  </si>
  <si>
    <t xml:space="preserve">Peter</t>
  </si>
  <si>
    <t xml:space="preserve">Hans </t>
  </si>
  <si>
    <t xml:space="preserve">Emiel</t>
  </si>
  <si>
    <t xml:space="preserve">Rik </t>
  </si>
  <si>
    <t xml:space="preserve">Hans</t>
  </si>
  <si>
    <t xml:space="preserve">Emiel </t>
  </si>
  <si>
    <t xml:space="preserve">Rik</t>
  </si>
  <si>
    <t xml:space="preserve">RONDEWINNAAR</t>
  </si>
  <si>
    <t xml:space="preserve">totaal</t>
  </si>
  <si>
    <t xml:space="preserve">STAND</t>
  </si>
  <si>
    <t xml:space="preserve">RIK          : 65,03 %</t>
  </si>
  <si>
    <t xml:space="preserve">EMIEL      : 58,47 %</t>
  </si>
  <si>
    <t xml:space="preserve">HANS      : 56,97 %</t>
  </si>
  <si>
    <t xml:space="preserve">RIK          : 56,50 %</t>
  </si>
  <si>
    <t xml:space="preserve">PETER    : 55,47 %</t>
  </si>
  <si>
    <t xml:space="preserve">PETER     :   61,28 %</t>
  </si>
  <si>
    <t xml:space="preserve">percetage</t>
  </si>
  <si>
    <t xml:space="preserve">percentage</t>
  </si>
  <si>
    <t xml:space="preserve">Team</t>
  </si>
  <si>
    <t xml:space="preserve">Individueel</t>
  </si>
  <si>
    <t xml:space="preserve">1 ste                 Ronde</t>
  </si>
  <si>
    <t xml:space="preserve">2 de                   Ronde</t>
  </si>
  <si>
    <t xml:space="preserve">3 de                   Ronde</t>
  </si>
  <si>
    <t xml:space="preserve">4 de                  Ronde</t>
  </si>
  <si>
    <t xml:space="preserve">5 de                   Ronde</t>
  </si>
  <si>
    <t xml:space="preserve">6 de                      Ronde</t>
  </si>
  <si>
    <t xml:space="preserve">HP</t>
  </si>
  <si>
    <t xml:space="preserve">H</t>
  </si>
  <si>
    <t xml:space="preserve">PR</t>
  </si>
  <si>
    <t xml:space="preserve">R</t>
  </si>
  <si>
    <t xml:space="preserve">HR</t>
  </si>
  <si>
    <t xml:space="preserve">RE</t>
  </si>
  <si>
    <t xml:space="preserve">P</t>
  </si>
  <si>
    <t xml:space="preserve">HE</t>
  </si>
  <si>
    <t xml:space="preserve">PE</t>
  </si>
  <si>
    <t xml:space="preserve">E</t>
  </si>
  <si>
    <t xml:space="preserve">Tussenstand op 29 mei</t>
  </si>
  <si>
    <t xml:space="preserve">Tussenstand op 12 juni</t>
  </si>
  <si>
    <t xml:space="preserve">Tussenstand op 26 juni </t>
  </si>
  <si>
    <t xml:space="preserve">RONDE</t>
  </si>
  <si>
    <t xml:space="preserve">Tussenstand op 3 apr </t>
  </si>
  <si>
    <t xml:space="preserve">Tussenstand op 17 april </t>
  </si>
  <si>
    <t xml:space="preserve">Tussenstand op 8 mei </t>
  </si>
  <si>
    <t xml:space="preserve">Tussenstand op 20 februari </t>
  </si>
  <si>
    <t xml:space="preserve">Tussenstand op 6 maart </t>
  </si>
  <si>
    <t xml:space="preserve">Tussenstand op 20 maart </t>
  </si>
  <si>
    <t xml:space="preserve">Tussenstand op 09 januari</t>
  </si>
  <si>
    <t xml:space="preserve">Tussenstand op 23 januari</t>
  </si>
  <si>
    <t xml:space="preserve">Tussenstand op 05 februari</t>
  </si>
  <si>
    <t xml:space="preserve">Tussenstand op 06 november</t>
  </si>
  <si>
    <t xml:space="preserve">Tussenstand op 4 december</t>
  </si>
  <si>
    <t xml:space="preserve">Tussenstand op 13  december</t>
  </si>
  <si>
    <t xml:space="preserve">Tussenstand op  3 okt</t>
  </si>
  <si>
    <t xml:space="preserve">Tussenstand op 10 okt</t>
  </si>
  <si>
    <t xml:space="preserve">Tussenstand op 24 o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3]d/mmm;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3" width="7.14"/>
    <col collapsed="false" customWidth="true" hidden="false" outlineLevel="0" max="11" min="10" style="0" width="6.56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5" min="14" style="0" width="6.28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n">
        <v>41185</v>
      </c>
      <c r="D1" s="6" t="n">
        <v>41192</v>
      </c>
      <c r="E1" s="6" t="n">
        <v>41206</v>
      </c>
      <c r="F1" s="6" t="n">
        <v>41219</v>
      </c>
      <c r="G1" s="6" t="n">
        <v>41247</v>
      </c>
      <c r="H1" s="6" t="n">
        <v>41256</v>
      </c>
      <c r="I1" s="6" t="n">
        <v>41283</v>
      </c>
      <c r="J1" s="6" t="n">
        <v>41297</v>
      </c>
      <c r="K1" s="6" t="n">
        <v>41310</v>
      </c>
      <c r="L1" s="7" t="n">
        <v>41325</v>
      </c>
      <c r="M1" s="6" t="n">
        <v>41339</v>
      </c>
      <c r="N1" s="6" t="n">
        <v>41353</v>
      </c>
      <c r="O1" s="6" t="n">
        <v>41367</v>
      </c>
      <c r="P1" s="6" t="n">
        <v>41381</v>
      </c>
      <c r="Q1" s="7" t="n">
        <v>41402</v>
      </c>
      <c r="R1" s="6" t="n">
        <v>41423</v>
      </c>
      <c r="S1" s="7" t="n">
        <v>41437</v>
      </c>
      <c r="T1" s="7" t="n">
        <v>41086</v>
      </c>
    </row>
    <row r="2" customFormat="false" ht="12.75" hidden="false" customHeight="false" outlineLevel="0" collapsed="false">
      <c r="B2" s="5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3</v>
      </c>
      <c r="H2" s="8" t="s">
        <v>7</v>
      </c>
      <c r="I2" s="8" t="s">
        <v>5</v>
      </c>
      <c r="J2" s="8" t="s">
        <v>6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3</v>
      </c>
      <c r="P2" s="8" t="s">
        <v>7</v>
      </c>
      <c r="Q2" s="8" t="s">
        <v>8</v>
      </c>
      <c r="R2" s="8" t="s">
        <v>9</v>
      </c>
      <c r="S2" s="8" t="s">
        <v>3</v>
      </c>
      <c r="T2" s="8" t="s">
        <v>7</v>
      </c>
      <c r="V2" s="8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9" t="s">
        <v>10</v>
      </c>
      <c r="D4" s="10"/>
      <c r="E4" s="10"/>
      <c r="F4" s="11" t="s">
        <v>10</v>
      </c>
      <c r="G4" s="12"/>
      <c r="H4" s="12"/>
      <c r="I4" s="13" t="s">
        <v>10</v>
      </c>
      <c r="J4" s="14"/>
      <c r="K4" s="14"/>
      <c r="L4" s="15" t="s">
        <v>10</v>
      </c>
      <c r="M4" s="16"/>
      <c r="N4" s="16"/>
      <c r="O4" s="17" t="s">
        <v>10</v>
      </c>
      <c r="P4" s="18"/>
      <c r="Q4" s="18"/>
      <c r="R4" s="19" t="s">
        <v>10</v>
      </c>
      <c r="S4" s="20"/>
      <c r="T4" s="20"/>
      <c r="V4" s="21" t="s">
        <v>11</v>
      </c>
      <c r="W4" s="22"/>
      <c r="X4" s="22"/>
      <c r="Y4" s="23" t="s">
        <v>11</v>
      </c>
      <c r="Z4" s="24"/>
      <c r="AA4" s="25"/>
      <c r="AB4" s="26" t="s">
        <v>11</v>
      </c>
      <c r="AC4" s="26"/>
      <c r="AD4" s="26" t="s">
        <v>12</v>
      </c>
      <c r="AE4" s="26" t="s">
        <v>11</v>
      </c>
      <c r="AF4" s="27"/>
    </row>
    <row r="5" customFormat="false" ht="15" hidden="false" customHeight="false" outlineLevel="0" collapsed="false">
      <c r="B5" s="5"/>
      <c r="C5" s="28" t="s">
        <v>13</v>
      </c>
      <c r="D5" s="29"/>
      <c r="E5" s="29"/>
      <c r="F5" s="30" t="s">
        <v>14</v>
      </c>
      <c r="G5" s="31"/>
      <c r="H5" s="31"/>
      <c r="I5" s="32" t="s">
        <v>15</v>
      </c>
      <c r="J5" s="33"/>
      <c r="K5" s="33"/>
      <c r="L5" s="34" t="s">
        <v>16</v>
      </c>
      <c r="M5" s="35"/>
      <c r="N5" s="35"/>
      <c r="O5" s="36" t="s">
        <v>17</v>
      </c>
      <c r="P5" s="37"/>
      <c r="Q5" s="37"/>
      <c r="R5" s="38" t="s">
        <v>18</v>
      </c>
      <c r="S5" s="39"/>
      <c r="T5" s="39"/>
      <c r="V5" s="40" t="s">
        <v>19</v>
      </c>
      <c r="W5" s="41"/>
      <c r="X5" s="41"/>
      <c r="Y5" s="42" t="s">
        <v>20</v>
      </c>
      <c r="Z5" s="43"/>
      <c r="AA5" s="44"/>
      <c r="AB5" s="45" t="s">
        <v>20</v>
      </c>
      <c r="AC5" s="45" t="s">
        <v>21</v>
      </c>
      <c r="AD5" s="45"/>
      <c r="AE5" s="45" t="s">
        <v>20</v>
      </c>
      <c r="AF5" s="46" t="s">
        <v>22</v>
      </c>
    </row>
    <row r="6" customFormat="false" ht="12.75" hidden="false" customHeight="false" outlineLevel="0" collapsed="false">
      <c r="B6" s="5" t="s">
        <v>21</v>
      </c>
      <c r="C6" s="47" t="s">
        <v>23</v>
      </c>
      <c r="D6" s="48"/>
      <c r="E6" s="49"/>
      <c r="F6" s="50" t="s">
        <v>24</v>
      </c>
      <c r="G6" s="51"/>
      <c r="H6" s="52"/>
      <c r="I6" s="53" t="s">
        <v>25</v>
      </c>
      <c r="J6" s="54"/>
      <c r="K6" s="55"/>
      <c r="L6" s="56" t="s">
        <v>26</v>
      </c>
      <c r="M6" s="57"/>
      <c r="N6" s="57"/>
      <c r="O6" s="58" t="s">
        <v>27</v>
      </c>
      <c r="P6" s="59"/>
      <c r="Q6" s="60"/>
      <c r="R6" s="61" t="s">
        <v>28</v>
      </c>
      <c r="S6" s="14"/>
      <c r="T6" s="62"/>
      <c r="V6" s="40" t="s">
        <v>21</v>
      </c>
      <c r="W6" s="41"/>
      <c r="X6" s="41"/>
      <c r="Y6" s="63" t="s">
        <v>22</v>
      </c>
      <c r="Z6" s="43"/>
      <c r="AA6" s="44"/>
      <c r="AB6" s="45"/>
      <c r="AC6" s="45"/>
      <c r="AD6" s="45"/>
      <c r="AE6" s="45"/>
      <c r="AF6" s="46"/>
    </row>
    <row r="7" customFormat="false" ht="15.75" hidden="false" customHeight="false" outlineLevel="0" collapsed="false">
      <c r="B7" s="64" t="s">
        <v>29</v>
      </c>
      <c r="C7" s="65"/>
      <c r="D7" s="65" t="n">
        <v>43.67</v>
      </c>
      <c r="E7" s="65"/>
      <c r="F7" s="66"/>
      <c r="G7" s="66"/>
      <c r="H7" s="66" t="n">
        <v>34.5</v>
      </c>
      <c r="I7" s="67" t="n">
        <v>54.42</v>
      </c>
      <c r="J7" s="67"/>
      <c r="K7" s="67"/>
      <c r="L7" s="68"/>
      <c r="M7" s="68" t="n">
        <v>41.58</v>
      </c>
      <c r="N7" s="69"/>
      <c r="O7" s="70"/>
      <c r="P7" s="70" t="n">
        <v>58.33</v>
      </c>
      <c r="Q7" s="71"/>
      <c r="R7" s="72"/>
      <c r="S7" s="72" t="n">
        <v>48.08</v>
      </c>
      <c r="T7" s="72"/>
      <c r="V7" s="73" t="n">
        <f aca="false">SUM(C7:T7)/6</f>
        <v>46.7633333333333</v>
      </c>
      <c r="W7" s="74" t="s">
        <v>29</v>
      </c>
      <c r="X7" s="41"/>
      <c r="Y7" s="75" t="n">
        <f aca="false">(C9+D7+E8+F8+G9+H7+I7+J9+K8+L8+M7+N9+O8+P7+Q9+R9+S7+T8)/18</f>
        <v>45.8877777777778</v>
      </c>
      <c r="Z7" s="76" t="s">
        <v>30</v>
      </c>
      <c r="AA7" s="44" t="n">
        <v>58.8083333333333</v>
      </c>
      <c r="AB7" s="77" t="s">
        <v>31</v>
      </c>
      <c r="AC7" s="45"/>
      <c r="AD7" s="78" t="n">
        <v>1</v>
      </c>
      <c r="AE7" s="77" t="n">
        <v>53.9177777777778</v>
      </c>
      <c r="AF7" s="46" t="s">
        <v>32</v>
      </c>
    </row>
    <row r="8" customFormat="false" ht="15.75" hidden="false" customHeight="false" outlineLevel="0" collapsed="false">
      <c r="B8" s="64" t="s">
        <v>33</v>
      </c>
      <c r="C8" s="65"/>
      <c r="D8" s="65"/>
      <c r="E8" s="65" t="n">
        <v>61.83</v>
      </c>
      <c r="F8" s="66" t="n">
        <v>47.58</v>
      </c>
      <c r="G8" s="66"/>
      <c r="H8" s="66"/>
      <c r="I8" s="67"/>
      <c r="J8" s="67"/>
      <c r="K8" s="67" t="n">
        <v>53.92</v>
      </c>
      <c r="L8" s="68" t="n">
        <v>46.92</v>
      </c>
      <c r="M8" s="68"/>
      <c r="N8" s="69"/>
      <c r="O8" s="70" t="n">
        <v>53.08</v>
      </c>
      <c r="P8" s="70"/>
      <c r="Q8" s="71"/>
      <c r="R8" s="72"/>
      <c r="S8" s="72"/>
      <c r="T8" s="72" t="n">
        <v>34.92</v>
      </c>
      <c r="V8" s="73" t="n">
        <f aca="false">SUM(C8:T8)/6</f>
        <v>49.7083333333333</v>
      </c>
      <c r="W8" s="74" t="s">
        <v>33</v>
      </c>
      <c r="X8" s="41"/>
      <c r="Y8" s="75" t="n">
        <f aca="false">(C10+D12+E8+F8+G10+H12+I12+J10+K8+L8+M12+N10+O8+P12+Q10+R10+S12+T8)/18</f>
        <v>53.9177777777778</v>
      </c>
      <c r="Z8" s="76" t="s">
        <v>32</v>
      </c>
      <c r="AA8" s="44" t="n">
        <v>53.2366666666667</v>
      </c>
      <c r="AB8" s="77" t="s">
        <v>34</v>
      </c>
      <c r="AC8" s="45"/>
      <c r="AD8" s="78" t="n">
        <v>2</v>
      </c>
      <c r="AE8" s="77" t="n">
        <v>51.9544444444444</v>
      </c>
      <c r="AF8" s="46" t="s">
        <v>35</v>
      </c>
    </row>
    <row r="9" customFormat="false" ht="15.75" hidden="false" customHeight="false" outlineLevel="0" collapsed="false">
      <c r="B9" s="64" t="s">
        <v>36</v>
      </c>
      <c r="C9" s="65" t="n">
        <v>23.08</v>
      </c>
      <c r="D9" s="65"/>
      <c r="E9" s="65"/>
      <c r="F9" s="66"/>
      <c r="G9" s="66" t="n">
        <v>57.5</v>
      </c>
      <c r="H9" s="66"/>
      <c r="I9" s="67"/>
      <c r="J9" s="67" t="n">
        <v>62.58</v>
      </c>
      <c r="K9" s="67"/>
      <c r="L9" s="68"/>
      <c r="M9" s="68"/>
      <c r="N9" s="69" t="n">
        <v>35.83</v>
      </c>
      <c r="O9" s="70"/>
      <c r="P9" s="70"/>
      <c r="Q9" s="71" t="n">
        <v>38.83</v>
      </c>
      <c r="R9" s="72" t="n">
        <v>29.33</v>
      </c>
      <c r="S9" s="79"/>
      <c r="T9" s="72"/>
      <c r="V9" s="73" t="n">
        <f aca="false">SUM(C9:T9)/6</f>
        <v>41.1916666666667</v>
      </c>
      <c r="W9" s="74" t="s">
        <v>36</v>
      </c>
      <c r="X9" s="41"/>
      <c r="Y9" s="75" t="n">
        <f aca="false">(C10+D7+E11+F11+G10+H7+I7+J10+K11+L11+M7+N10+O11+P7+Q10+R10+S7+T11)/18</f>
        <v>51.9544444444444</v>
      </c>
      <c r="Z9" s="76" t="s">
        <v>35</v>
      </c>
      <c r="AA9" s="44" t="n">
        <v>50.2916666666667</v>
      </c>
      <c r="AB9" s="77" t="s">
        <v>37</v>
      </c>
      <c r="AC9" s="45"/>
      <c r="AD9" s="78" t="n">
        <v>3</v>
      </c>
      <c r="AE9" s="77" t="n">
        <v>48.24</v>
      </c>
      <c r="AF9" s="46" t="s">
        <v>38</v>
      </c>
    </row>
    <row r="10" customFormat="false" ht="15.75" hidden="false" customHeight="false" outlineLevel="0" collapsed="false">
      <c r="B10" s="64" t="s">
        <v>31</v>
      </c>
      <c r="C10" s="65" t="n">
        <v>76.92</v>
      </c>
      <c r="D10" s="65"/>
      <c r="E10" s="65"/>
      <c r="F10" s="66"/>
      <c r="G10" s="66" t="n">
        <v>42.5</v>
      </c>
      <c r="H10" s="66"/>
      <c r="I10" s="67"/>
      <c r="J10" s="67" t="n">
        <v>37.42</v>
      </c>
      <c r="K10" s="67"/>
      <c r="L10" s="68"/>
      <c r="M10" s="68"/>
      <c r="N10" s="69" t="n">
        <v>64.17</v>
      </c>
      <c r="O10" s="70"/>
      <c r="P10" s="70"/>
      <c r="Q10" s="71" t="n">
        <v>61.17</v>
      </c>
      <c r="R10" s="72" t="n">
        <v>70.67</v>
      </c>
      <c r="S10" s="79"/>
      <c r="T10" s="72"/>
      <c r="V10" s="73" t="n">
        <f aca="false">SUM(C10:T10)/6</f>
        <v>58.8083333333333</v>
      </c>
      <c r="W10" s="74" t="s">
        <v>31</v>
      </c>
      <c r="X10" s="41"/>
      <c r="Y10" s="75" t="n">
        <f aca="false">(C9+D12+E11+F11+G9+H12+I12+J9+K11+L11+M12+N9+O11+P12+Q9+R9+S12+T11)/18</f>
        <v>48.24</v>
      </c>
      <c r="Z10" s="76" t="s">
        <v>38</v>
      </c>
      <c r="AA10" s="44" t="n">
        <v>49.7083333333333</v>
      </c>
      <c r="AB10" s="77" t="s">
        <v>33</v>
      </c>
      <c r="AC10" s="45"/>
      <c r="AD10" s="78" t="n">
        <v>4</v>
      </c>
      <c r="AE10" s="77" t="n">
        <v>45.8877777777778</v>
      </c>
      <c r="AF10" s="46" t="s">
        <v>30</v>
      </c>
    </row>
    <row r="11" customFormat="false" ht="15.75" hidden="false" customHeight="false" outlineLevel="0" collapsed="false">
      <c r="B11" s="64" t="s">
        <v>37</v>
      </c>
      <c r="C11" s="65"/>
      <c r="D11" s="65"/>
      <c r="E11" s="65" t="n">
        <v>38.17</v>
      </c>
      <c r="F11" s="66" t="n">
        <v>52.42</v>
      </c>
      <c r="G11" s="66"/>
      <c r="H11" s="66"/>
      <c r="I11" s="67"/>
      <c r="J11" s="67"/>
      <c r="K11" s="67" t="n">
        <v>46.08</v>
      </c>
      <c r="L11" s="68" t="n">
        <v>53.08</v>
      </c>
      <c r="M11" s="68"/>
      <c r="N11" s="69"/>
      <c r="O11" s="70" t="n">
        <v>46.92</v>
      </c>
      <c r="P11" s="70"/>
      <c r="Q11" s="71"/>
      <c r="R11" s="72"/>
      <c r="S11" s="72"/>
      <c r="T11" s="72" t="n">
        <v>65.08</v>
      </c>
      <c r="V11" s="73" t="n">
        <f aca="false">SUM(C11:T11)/6</f>
        <v>50.2916666666667</v>
      </c>
      <c r="W11" s="74" t="s">
        <v>37</v>
      </c>
      <c r="X11" s="41"/>
      <c r="Y11" s="80"/>
      <c r="Z11" s="43"/>
      <c r="AA11" s="44" t="n">
        <v>46.7633333333333</v>
      </c>
      <c r="AB11" s="77" t="s">
        <v>29</v>
      </c>
      <c r="AC11" s="45"/>
      <c r="AD11" s="78" t="n">
        <v>5</v>
      </c>
      <c r="AE11" s="45"/>
      <c r="AF11" s="46"/>
    </row>
    <row r="12" customFormat="false" ht="18" hidden="false" customHeight="true" outlineLevel="0" collapsed="false">
      <c r="B12" s="64" t="s">
        <v>34</v>
      </c>
      <c r="C12" s="65"/>
      <c r="D12" s="65" t="n">
        <v>56.33</v>
      </c>
      <c r="E12" s="65"/>
      <c r="F12" s="66"/>
      <c r="G12" s="66"/>
      <c r="H12" s="66" t="n">
        <v>65.5</v>
      </c>
      <c r="I12" s="67" t="n">
        <v>45.58</v>
      </c>
      <c r="J12" s="67"/>
      <c r="K12" s="67"/>
      <c r="L12" s="68"/>
      <c r="M12" s="68" t="n">
        <v>58.42</v>
      </c>
      <c r="N12" s="69"/>
      <c r="O12" s="70"/>
      <c r="P12" s="70" t="n">
        <v>41.67</v>
      </c>
      <c r="Q12" s="71"/>
      <c r="R12" s="72"/>
      <c r="S12" s="72" t="n">
        <v>51.92</v>
      </c>
      <c r="T12" s="72"/>
      <c r="V12" s="73" t="n">
        <f aca="false">SUM(C12:T12)/6</f>
        <v>53.2366666666667</v>
      </c>
      <c r="W12" s="81" t="s">
        <v>34</v>
      </c>
      <c r="X12" s="82"/>
      <c r="Y12" s="82"/>
      <c r="Z12" s="83"/>
      <c r="AA12" s="84" t="n">
        <v>41.1916666666667</v>
      </c>
      <c r="AB12" s="85" t="s">
        <v>36</v>
      </c>
      <c r="AC12" s="86"/>
      <c r="AD12" s="87" t="n">
        <v>6</v>
      </c>
      <c r="AE12" s="86"/>
      <c r="AF12" s="88"/>
    </row>
    <row r="13" customFormat="false" ht="14.25" hidden="false" customHeight="true" outlineLevel="0" collapsed="false">
      <c r="B13" s="6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  <c r="S13" s="90"/>
      <c r="T13" s="90"/>
      <c r="V13" s="91"/>
      <c r="W13" s="92"/>
      <c r="X13" s="93"/>
      <c r="Y13" s="93"/>
      <c r="Z13" s="93"/>
      <c r="AA13" s="94"/>
      <c r="AB13" s="94"/>
      <c r="AC13" s="2"/>
      <c r="AD13" s="95"/>
      <c r="AE13" s="2"/>
      <c r="AF13" s="2"/>
    </row>
    <row r="14" s="2" customFormat="true" ht="12.75" hidden="false" customHeight="false" outlineLevel="0" collapsed="false">
      <c r="A14" s="1"/>
      <c r="B14" s="96" t="s">
        <v>39</v>
      </c>
      <c r="D14" s="97"/>
      <c r="F14" s="0"/>
      <c r="G14" s="0"/>
      <c r="H14" s="96" t="s">
        <v>40</v>
      </c>
      <c r="I14" s="3"/>
      <c r="J14" s="0"/>
      <c r="M14" s="0"/>
      <c r="N14" s="96" t="s">
        <v>41</v>
      </c>
      <c r="O14" s="0"/>
      <c r="P14" s="0"/>
      <c r="Q14" s="0"/>
      <c r="R14" s="0"/>
      <c r="S14" s="0"/>
      <c r="T14" s="0"/>
      <c r="U14" s="0"/>
      <c r="V14" s="93"/>
      <c r="AA14" s="94"/>
    </row>
    <row r="15" customFormat="false" ht="15.75" hidden="false" customHeight="false" outlineLevel="0" collapsed="false">
      <c r="A15" s="98"/>
      <c r="B15" s="99" t="s">
        <v>3</v>
      </c>
      <c r="C15" s="100" t="n">
        <v>70.67</v>
      </c>
      <c r="D15" s="95" t="n">
        <v>1</v>
      </c>
      <c r="E15" s="100" t="s">
        <v>31</v>
      </c>
      <c r="F15" s="99" t="n">
        <v>70.67</v>
      </c>
      <c r="H15" s="99" t="s">
        <v>9</v>
      </c>
      <c r="I15" s="101" t="n">
        <v>61.295</v>
      </c>
      <c r="J15" s="95" t="n">
        <v>1</v>
      </c>
      <c r="K15" s="102" t="s">
        <v>31</v>
      </c>
      <c r="L15" s="103" t="n">
        <v>70.67</v>
      </c>
      <c r="N15" s="99" t="s">
        <v>3</v>
      </c>
      <c r="O15" s="101" t="n">
        <v>61.2766666666667</v>
      </c>
      <c r="P15" s="95" t="n">
        <v>1</v>
      </c>
      <c r="Q15" s="99" t="s">
        <v>31</v>
      </c>
      <c r="R15" s="104" t="n">
        <v>70.67</v>
      </c>
      <c r="S15" s="90"/>
      <c r="T15" s="90"/>
      <c r="V15" s="91"/>
      <c r="W15" s="92"/>
      <c r="X15" s="93"/>
      <c r="Y15" s="93"/>
      <c r="Z15" s="93"/>
      <c r="AA15" s="94"/>
      <c r="AB15" s="94"/>
      <c r="AC15" s="2"/>
      <c r="AD15" s="95"/>
      <c r="AE15" s="2"/>
      <c r="AF15" s="2"/>
    </row>
    <row r="16" customFormat="false" ht="15.75" hidden="false" customHeight="false" outlineLevel="0" collapsed="false">
      <c r="A16" s="105" t="s">
        <v>42</v>
      </c>
      <c r="B16" s="99" t="s">
        <v>9</v>
      </c>
      <c r="C16" s="100" t="n">
        <v>70.76</v>
      </c>
      <c r="D16" s="95" t="n">
        <v>2</v>
      </c>
      <c r="E16" s="100" t="s">
        <v>36</v>
      </c>
      <c r="F16" s="99" t="n">
        <v>29.33</v>
      </c>
      <c r="H16" s="99" t="s">
        <v>3</v>
      </c>
      <c r="I16" s="101" t="n">
        <v>59.375</v>
      </c>
      <c r="J16" s="95" t="n">
        <v>2</v>
      </c>
      <c r="K16" s="100" t="s">
        <v>34</v>
      </c>
      <c r="L16" s="101" t="n">
        <v>51.92</v>
      </c>
      <c r="N16" s="99" t="s">
        <v>9</v>
      </c>
      <c r="O16" s="106" t="n">
        <v>52.5033333333333</v>
      </c>
      <c r="P16" s="95" t="n">
        <v>2</v>
      </c>
      <c r="Q16" s="99" t="s">
        <v>37</v>
      </c>
      <c r="R16" s="104" t="n">
        <v>65.08</v>
      </c>
      <c r="S16" s="90"/>
      <c r="T16" s="90"/>
      <c r="V16" s="91"/>
      <c r="W16" s="92"/>
      <c r="X16" s="93"/>
      <c r="Y16" s="93"/>
      <c r="Z16" s="93"/>
      <c r="AA16" s="94"/>
      <c r="AB16" s="94"/>
      <c r="AC16" s="2"/>
      <c r="AD16" s="95"/>
      <c r="AE16" s="2"/>
      <c r="AF16" s="2"/>
    </row>
    <row r="17" customFormat="false" ht="15.75" hidden="false" customHeight="false" outlineLevel="0" collapsed="false">
      <c r="A17" s="105" t="n">
        <v>6</v>
      </c>
      <c r="B17" s="99" t="s">
        <v>7</v>
      </c>
      <c r="C17" s="107" t="n">
        <v>29.33</v>
      </c>
      <c r="D17" s="95" t="n">
        <v>3</v>
      </c>
      <c r="E17" s="100"/>
      <c r="F17" s="99"/>
      <c r="H17" s="99" t="s">
        <v>5</v>
      </c>
      <c r="I17" s="106" t="n">
        <v>40.625</v>
      </c>
      <c r="J17" s="95" t="n">
        <v>3</v>
      </c>
      <c r="K17" s="100" t="s">
        <v>29</v>
      </c>
      <c r="L17" s="104" t="n">
        <v>48.08</v>
      </c>
      <c r="N17" s="99" t="s">
        <v>5</v>
      </c>
      <c r="O17" s="106" t="n">
        <v>48.7766666666667</v>
      </c>
      <c r="P17" s="95" t="n">
        <v>3</v>
      </c>
      <c r="Q17" s="99" t="s">
        <v>34</v>
      </c>
      <c r="R17" s="104" t="n">
        <v>51.92</v>
      </c>
      <c r="S17" s="90"/>
      <c r="T17" s="90"/>
      <c r="V17" s="91"/>
      <c r="W17" s="92"/>
      <c r="X17" s="93"/>
      <c r="Y17" s="93"/>
      <c r="Z17" s="93"/>
      <c r="AA17" s="94"/>
      <c r="AB17" s="94"/>
      <c r="AC17" s="2"/>
      <c r="AD17" s="95"/>
      <c r="AE17" s="2"/>
      <c r="AF17" s="2"/>
    </row>
    <row r="18" customFormat="false" ht="15.75" hidden="false" customHeight="false" outlineLevel="0" collapsed="false">
      <c r="A18" s="98"/>
      <c r="B18" s="99" t="s">
        <v>5</v>
      </c>
      <c r="C18" s="100" t="n">
        <v>29.33</v>
      </c>
      <c r="D18" s="95" t="n">
        <v>4</v>
      </c>
      <c r="E18" s="100"/>
      <c r="F18" s="99"/>
      <c r="H18" s="99" t="s">
        <v>7</v>
      </c>
      <c r="I18" s="101" t="n">
        <v>38.705</v>
      </c>
      <c r="J18" s="95" t="n">
        <v>4</v>
      </c>
      <c r="K18" s="100" t="s">
        <v>36</v>
      </c>
      <c r="L18" s="104" t="n">
        <v>29.33</v>
      </c>
      <c r="M18" s="3"/>
      <c r="N18" s="99" t="s">
        <v>7</v>
      </c>
      <c r="O18" s="101" t="n">
        <v>37.4433333333333</v>
      </c>
      <c r="P18" s="95" t="n">
        <v>4</v>
      </c>
      <c r="Q18" s="99" t="s">
        <v>29</v>
      </c>
      <c r="R18" s="104" t="n">
        <v>48.08</v>
      </c>
      <c r="S18" s="90"/>
      <c r="T18" s="90"/>
      <c r="V18" s="91"/>
      <c r="W18" s="92"/>
      <c r="X18" s="93"/>
      <c r="Y18" s="93"/>
      <c r="Z18" s="93"/>
      <c r="AA18" s="94"/>
      <c r="AB18" s="94"/>
      <c r="AC18" s="2"/>
      <c r="AD18" s="95"/>
      <c r="AE18" s="2"/>
      <c r="AF18" s="2"/>
    </row>
    <row r="19" customFormat="false" ht="15.75" hidden="false" customHeight="false" outlineLevel="0" collapsed="false">
      <c r="A19" s="98"/>
      <c r="D19" s="95" t="n">
        <v>5</v>
      </c>
      <c r="E19" s="100"/>
      <c r="F19" s="99"/>
      <c r="J19" s="95" t="n">
        <v>5</v>
      </c>
      <c r="K19" s="100"/>
      <c r="L19" s="104"/>
      <c r="P19" s="95" t="n">
        <v>5</v>
      </c>
      <c r="Q19" s="99" t="s">
        <v>33</v>
      </c>
      <c r="R19" s="104" t="n">
        <v>34.92</v>
      </c>
      <c r="S19" s="90"/>
      <c r="T19" s="90"/>
      <c r="V19" s="91"/>
      <c r="W19" s="92"/>
      <c r="X19" s="93"/>
      <c r="Y19" s="93"/>
      <c r="Z19" s="93"/>
      <c r="AA19" s="94"/>
      <c r="AB19" s="94"/>
      <c r="AC19" s="2"/>
      <c r="AD19" s="95"/>
      <c r="AE19" s="2"/>
      <c r="AF19" s="2"/>
    </row>
    <row r="20" customFormat="false" ht="15.75" hidden="false" customHeight="false" outlineLevel="0" collapsed="false">
      <c r="A20" s="98"/>
      <c r="D20" s="95" t="n">
        <v>6</v>
      </c>
      <c r="E20" s="100"/>
      <c r="F20" s="99"/>
      <c r="J20" s="95" t="n">
        <v>6</v>
      </c>
      <c r="K20" s="100"/>
      <c r="L20" s="104"/>
      <c r="P20" s="95" t="n">
        <v>6</v>
      </c>
      <c r="Q20" s="99" t="s">
        <v>36</v>
      </c>
      <c r="R20" s="104" t="n">
        <v>29.33</v>
      </c>
      <c r="S20" s="90"/>
      <c r="T20" s="90"/>
      <c r="V20" s="91"/>
      <c r="W20" s="92"/>
      <c r="X20" s="93"/>
      <c r="Y20" s="93"/>
      <c r="Z20" s="93"/>
      <c r="AA20" s="94"/>
      <c r="AB20" s="94"/>
      <c r="AC20" s="2"/>
      <c r="AD20" s="95"/>
      <c r="AE20" s="2"/>
      <c r="AF20" s="2"/>
    </row>
    <row r="21" s="2" customFormat="true" ht="15.75" hidden="false" customHeight="false" outlineLevel="0" collapsed="false">
      <c r="A21" s="97"/>
      <c r="B21" s="64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3"/>
      <c r="S21" s="93"/>
      <c r="T21" s="93"/>
      <c r="V21" s="91"/>
      <c r="W21" s="92"/>
      <c r="X21" s="93"/>
      <c r="Y21" s="93"/>
      <c r="Z21" s="93"/>
      <c r="AA21" s="94"/>
      <c r="AB21" s="94"/>
      <c r="AD21" s="95"/>
    </row>
    <row r="22" s="2" customFormat="true" ht="12.75" hidden="false" customHeight="false" outlineLevel="0" collapsed="false">
      <c r="A22" s="1"/>
      <c r="B22" s="96" t="s">
        <v>43</v>
      </c>
      <c r="D22" s="97"/>
      <c r="F22" s="0"/>
      <c r="G22" s="0"/>
      <c r="H22" s="96" t="s">
        <v>44</v>
      </c>
      <c r="I22" s="3"/>
      <c r="J22" s="0"/>
      <c r="K22" s="0"/>
      <c r="L22" s="0"/>
      <c r="M22" s="0"/>
      <c r="N22" s="96" t="s">
        <v>45</v>
      </c>
      <c r="O22" s="0"/>
      <c r="P22" s="0"/>
      <c r="Q22" s="0"/>
      <c r="R22" s="0"/>
      <c r="S22" s="0"/>
      <c r="T22" s="0"/>
      <c r="U22" s="0"/>
      <c r="V22" s="93"/>
      <c r="AA22" s="94"/>
    </row>
    <row r="23" s="2" customFormat="true" ht="12.75" hidden="false" customHeight="false" outlineLevel="0" collapsed="false">
      <c r="A23" s="108"/>
      <c r="B23" s="99" t="s">
        <v>7</v>
      </c>
      <c r="C23" s="107" t="n">
        <v>53.08</v>
      </c>
      <c r="D23" s="95" t="n">
        <v>1</v>
      </c>
      <c r="E23" s="100" t="s">
        <v>33</v>
      </c>
      <c r="F23" s="99" t="n">
        <v>53.08</v>
      </c>
      <c r="G23" s="0"/>
      <c r="H23" s="99" t="s">
        <v>7</v>
      </c>
      <c r="I23" s="101" t="n">
        <v>55.705</v>
      </c>
      <c r="J23" s="95" t="n">
        <v>1</v>
      </c>
      <c r="K23" s="99" t="s">
        <v>29</v>
      </c>
      <c r="L23" s="104" t="n">
        <v>58.33</v>
      </c>
      <c r="M23" s="0"/>
      <c r="N23" s="99" t="s">
        <v>3</v>
      </c>
      <c r="O23" s="106" t="n">
        <v>55.4733333333333</v>
      </c>
      <c r="P23" s="95" t="n">
        <v>1</v>
      </c>
      <c r="Q23" s="99" t="s">
        <v>31</v>
      </c>
      <c r="R23" s="104" t="n">
        <v>61.17</v>
      </c>
      <c r="S23" s="89"/>
      <c r="T23" s="89"/>
      <c r="U23" s="89"/>
      <c r="V23" s="93"/>
      <c r="AA23" s="94"/>
    </row>
    <row r="24" s="2" customFormat="true" ht="15.75" hidden="false" customHeight="false" outlineLevel="0" collapsed="false">
      <c r="A24" s="109" t="s">
        <v>42</v>
      </c>
      <c r="B24" s="99" t="s">
        <v>9</v>
      </c>
      <c r="C24" s="100" t="n">
        <v>53.08</v>
      </c>
      <c r="D24" s="95" t="n">
        <v>2</v>
      </c>
      <c r="E24" s="100" t="s">
        <v>37</v>
      </c>
      <c r="F24" s="99" t="n">
        <v>46.92</v>
      </c>
      <c r="G24" s="0"/>
      <c r="H24" s="99" t="s">
        <v>3</v>
      </c>
      <c r="I24" s="101" t="n">
        <v>52.625</v>
      </c>
      <c r="J24" s="95" t="n">
        <v>2</v>
      </c>
      <c r="K24" s="99" t="s">
        <v>33</v>
      </c>
      <c r="L24" s="104" t="n">
        <v>53.08</v>
      </c>
      <c r="M24" s="0"/>
      <c r="N24" s="99" t="s">
        <v>9</v>
      </c>
      <c r="O24" s="101" t="n">
        <v>51.9733333333333</v>
      </c>
      <c r="P24" s="95" t="n">
        <v>2</v>
      </c>
      <c r="Q24" s="99" t="s">
        <v>29</v>
      </c>
      <c r="R24" s="104" t="n">
        <v>58.33</v>
      </c>
      <c r="S24" s="89"/>
      <c r="T24" s="89"/>
      <c r="U24" s="89"/>
      <c r="V24" s="93"/>
      <c r="AA24" s="94"/>
    </row>
    <row r="25" s="2" customFormat="true" ht="15.75" hidden="false" customHeight="false" outlineLevel="0" collapsed="false">
      <c r="A25" s="109" t="n">
        <v>5</v>
      </c>
      <c r="B25" s="99" t="s">
        <v>3</v>
      </c>
      <c r="C25" s="100" t="n">
        <v>46.92</v>
      </c>
      <c r="D25" s="95" t="n">
        <v>3</v>
      </c>
      <c r="E25" s="100"/>
      <c r="F25" s="99"/>
      <c r="G25" s="0"/>
      <c r="H25" s="99" t="s">
        <v>9</v>
      </c>
      <c r="I25" s="106" t="n">
        <v>47.375</v>
      </c>
      <c r="J25" s="95" t="n">
        <v>3</v>
      </c>
      <c r="K25" s="99" t="s">
        <v>37</v>
      </c>
      <c r="L25" s="104" t="n">
        <v>46.92</v>
      </c>
      <c r="M25" s="0"/>
      <c r="N25" s="99" t="s">
        <v>7</v>
      </c>
      <c r="O25" s="106" t="n">
        <v>50.08</v>
      </c>
      <c r="P25" s="95" t="n">
        <v>3</v>
      </c>
      <c r="Q25" s="99" t="s">
        <v>33</v>
      </c>
      <c r="R25" s="104" t="n">
        <v>53.08</v>
      </c>
      <c r="S25" s="89"/>
      <c r="T25" s="89"/>
      <c r="U25" s="89"/>
      <c r="V25" s="93"/>
      <c r="AA25" s="94"/>
    </row>
    <row r="26" s="2" customFormat="true" ht="12.75" hidden="false" customHeight="false" outlineLevel="0" collapsed="false">
      <c r="A26" s="108"/>
      <c r="B26" s="99" t="s">
        <v>5</v>
      </c>
      <c r="C26" s="100" t="n">
        <v>46.92</v>
      </c>
      <c r="D26" s="95" t="n">
        <v>4</v>
      </c>
      <c r="E26" s="100"/>
      <c r="F26" s="99"/>
      <c r="G26" s="0"/>
      <c r="H26" s="99" t="s">
        <v>5</v>
      </c>
      <c r="I26" s="101" t="n">
        <v>44.295</v>
      </c>
      <c r="J26" s="95" t="n">
        <v>4</v>
      </c>
      <c r="K26" s="99" t="s">
        <v>34</v>
      </c>
      <c r="L26" s="104" t="n">
        <v>41.67</v>
      </c>
      <c r="M26" s="0"/>
      <c r="N26" s="99" t="s">
        <v>5</v>
      </c>
      <c r="O26" s="101" t="n">
        <v>42.4733333333333</v>
      </c>
      <c r="P26" s="95" t="n">
        <v>4</v>
      </c>
      <c r="Q26" s="99" t="s">
        <v>37</v>
      </c>
      <c r="R26" s="104" t="n">
        <v>46.92</v>
      </c>
      <c r="S26" s="89"/>
      <c r="T26" s="89"/>
      <c r="U26" s="89"/>
      <c r="V26" s="93"/>
      <c r="AA26" s="94"/>
    </row>
    <row r="27" s="2" customFormat="true" ht="12.75" hidden="false" customHeight="false" outlineLevel="0" collapsed="false">
      <c r="A27" s="108"/>
      <c r="B27" s="0"/>
      <c r="D27" s="95" t="n">
        <v>5</v>
      </c>
      <c r="E27" s="100"/>
      <c r="F27" s="99"/>
      <c r="G27" s="0"/>
      <c r="H27" s="0"/>
      <c r="I27" s="3"/>
      <c r="J27" s="95" t="n">
        <v>5</v>
      </c>
      <c r="K27" s="99"/>
      <c r="L27" s="104"/>
      <c r="M27" s="0"/>
      <c r="N27" s="0"/>
      <c r="O27" s="0"/>
      <c r="P27" s="95" t="n">
        <v>5</v>
      </c>
      <c r="Q27" s="99" t="s">
        <v>34</v>
      </c>
      <c r="R27" s="104" t="n">
        <v>41.67</v>
      </c>
      <c r="S27" s="89"/>
      <c r="T27" s="89"/>
      <c r="U27" s="89"/>
      <c r="V27" s="93"/>
      <c r="AA27" s="94"/>
    </row>
    <row r="28" s="2" customFormat="true" ht="12.75" hidden="false" customHeight="false" outlineLevel="0" collapsed="false">
      <c r="A28" s="108"/>
      <c r="B28" s="0"/>
      <c r="D28" s="95" t="n">
        <v>6</v>
      </c>
      <c r="E28" s="100"/>
      <c r="F28" s="99"/>
      <c r="G28" s="0"/>
      <c r="H28" s="0"/>
      <c r="I28" s="3"/>
      <c r="J28" s="95" t="n">
        <v>6</v>
      </c>
      <c r="K28" s="99"/>
      <c r="L28" s="104"/>
      <c r="M28" s="0"/>
      <c r="N28" s="0"/>
      <c r="O28" s="0"/>
      <c r="P28" s="95" t="n">
        <v>6</v>
      </c>
      <c r="Q28" s="99" t="s">
        <v>36</v>
      </c>
      <c r="R28" s="104" t="n">
        <v>38.83</v>
      </c>
      <c r="S28" s="89"/>
      <c r="T28" s="89"/>
      <c r="U28" s="89"/>
      <c r="V28" s="93"/>
      <c r="AA28" s="94"/>
    </row>
    <row r="29" s="2" customFormat="true" ht="15.75" hidden="false" customHeight="false" outlineLevel="0" collapsed="false">
      <c r="A29" s="97"/>
      <c r="B29" s="6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1"/>
      <c r="P29" s="92"/>
      <c r="Q29" s="93"/>
      <c r="R29" s="93"/>
      <c r="S29" s="93"/>
      <c r="T29" s="93"/>
      <c r="U29" s="93"/>
      <c r="V29" s="93"/>
      <c r="AA29" s="94"/>
    </row>
    <row r="30" s="2" customFormat="true" ht="12.75" hidden="false" customHeight="false" outlineLevel="0" collapsed="false">
      <c r="A30" s="1"/>
      <c r="B30" s="96" t="s">
        <v>46</v>
      </c>
      <c r="D30" s="97"/>
      <c r="F30" s="0"/>
      <c r="G30" s="0"/>
      <c r="H30" s="96" t="s">
        <v>47</v>
      </c>
      <c r="I30" s="3"/>
      <c r="J30" s="0"/>
      <c r="K30" s="0"/>
      <c r="L30" s="0"/>
      <c r="M30" s="0"/>
      <c r="N30" s="96" t="s">
        <v>48</v>
      </c>
      <c r="O30" s="0"/>
      <c r="P30" s="0"/>
      <c r="Q30" s="0"/>
      <c r="R30" s="0"/>
      <c r="S30" s="0"/>
      <c r="T30" s="0"/>
      <c r="U30" s="0"/>
      <c r="V30" s="93"/>
      <c r="AA30" s="94"/>
    </row>
    <row r="31" s="2" customFormat="true" ht="12.75" hidden="false" customHeight="false" outlineLevel="0" collapsed="false">
      <c r="A31" s="110"/>
      <c r="B31" s="111" t="s">
        <v>3</v>
      </c>
      <c r="C31" s="107" t="n">
        <v>53.08</v>
      </c>
      <c r="D31" s="95" t="n">
        <v>1</v>
      </c>
      <c r="E31" s="100" t="s">
        <v>37</v>
      </c>
      <c r="F31" s="99" t="n">
        <v>53.08</v>
      </c>
      <c r="G31" s="0"/>
      <c r="H31" s="99" t="s">
        <v>5</v>
      </c>
      <c r="I31" s="101" t="n">
        <v>55.75</v>
      </c>
      <c r="J31" s="95" t="n">
        <v>1</v>
      </c>
      <c r="K31" s="99" t="s">
        <v>34</v>
      </c>
      <c r="L31" s="104" t="n">
        <v>58.42</v>
      </c>
      <c r="M31" s="0"/>
      <c r="N31" s="99" t="s">
        <v>9</v>
      </c>
      <c r="O31" s="101" t="n">
        <v>56.5033333333333</v>
      </c>
      <c r="P31" s="95" t="n">
        <v>1</v>
      </c>
      <c r="Q31" s="99" t="s">
        <v>31</v>
      </c>
      <c r="R31" s="104" t="n">
        <v>64.17</v>
      </c>
      <c r="S31" s="89"/>
      <c r="T31" s="89"/>
      <c r="U31" s="89"/>
      <c r="V31" s="93"/>
      <c r="AA31" s="94"/>
    </row>
    <row r="32" s="2" customFormat="true" ht="15.75" hidden="false" customHeight="false" outlineLevel="0" collapsed="false">
      <c r="A32" s="112" t="s">
        <v>42</v>
      </c>
      <c r="B32" s="99" t="s">
        <v>5</v>
      </c>
      <c r="C32" s="100" t="n">
        <v>53.08</v>
      </c>
      <c r="D32" s="95" t="n">
        <v>2</v>
      </c>
      <c r="E32" s="100" t="s">
        <v>33</v>
      </c>
      <c r="F32" s="99" t="n">
        <v>46.92</v>
      </c>
      <c r="G32" s="0"/>
      <c r="H32" s="99" t="s">
        <v>9</v>
      </c>
      <c r="I32" s="101" t="n">
        <v>52.67</v>
      </c>
      <c r="J32" s="95" t="n">
        <v>2</v>
      </c>
      <c r="K32" s="99" t="s">
        <v>37</v>
      </c>
      <c r="L32" s="104" t="n">
        <v>53.08</v>
      </c>
      <c r="M32" s="0"/>
      <c r="N32" s="99" t="s">
        <v>3</v>
      </c>
      <c r="O32" s="101" t="n">
        <v>52.9433333333333</v>
      </c>
      <c r="P32" s="95" t="n">
        <v>2</v>
      </c>
      <c r="Q32" s="99" t="s">
        <v>34</v>
      </c>
      <c r="R32" s="104" t="n">
        <v>58.42</v>
      </c>
      <c r="S32" s="89"/>
      <c r="T32" s="89"/>
      <c r="U32" s="89"/>
      <c r="V32" s="93"/>
      <c r="AA32" s="94"/>
    </row>
    <row r="33" s="2" customFormat="true" ht="15.75" hidden="false" customHeight="false" outlineLevel="0" collapsed="false">
      <c r="A33" s="112" t="n">
        <v>4</v>
      </c>
      <c r="B33" s="99" t="s">
        <v>7</v>
      </c>
      <c r="C33" s="100" t="n">
        <v>46.92</v>
      </c>
      <c r="D33" s="95" t="n">
        <v>3</v>
      </c>
      <c r="E33" s="100"/>
      <c r="F33" s="99"/>
      <c r="G33" s="0"/>
      <c r="H33" s="99" t="s">
        <v>3</v>
      </c>
      <c r="I33" s="106" t="n">
        <v>47.33</v>
      </c>
      <c r="J33" s="95" t="n">
        <v>3</v>
      </c>
      <c r="K33" s="99" t="s">
        <v>33</v>
      </c>
      <c r="L33" s="104" t="n">
        <v>46.92</v>
      </c>
      <c r="M33" s="0"/>
      <c r="N33" s="99" t="s">
        <v>5</v>
      </c>
      <c r="O33" s="106" t="n">
        <v>49.11</v>
      </c>
      <c r="P33" s="95" t="n">
        <v>3</v>
      </c>
      <c r="Q33" s="99" t="s">
        <v>37</v>
      </c>
      <c r="R33" s="104" t="n">
        <v>53.08</v>
      </c>
      <c r="S33" s="89"/>
      <c r="T33" s="89"/>
      <c r="U33" s="89"/>
      <c r="V33" s="93"/>
      <c r="AA33" s="94"/>
    </row>
    <row r="34" s="2" customFormat="true" ht="12.75" hidden="false" customHeight="false" outlineLevel="0" collapsed="false">
      <c r="A34" s="110"/>
      <c r="B34" s="99" t="s">
        <v>9</v>
      </c>
      <c r="C34" s="100" t="n">
        <v>46.92</v>
      </c>
      <c r="D34" s="95" t="n">
        <v>4</v>
      </c>
      <c r="E34" s="100"/>
      <c r="F34" s="99"/>
      <c r="G34" s="0"/>
      <c r="H34" s="99" t="s">
        <v>7</v>
      </c>
      <c r="I34" s="101" t="n">
        <v>44.25</v>
      </c>
      <c r="J34" s="95" t="n">
        <v>4</v>
      </c>
      <c r="K34" s="99" t="s">
        <v>29</v>
      </c>
      <c r="L34" s="104" t="n">
        <v>41.58</v>
      </c>
      <c r="M34" s="0"/>
      <c r="N34" s="99" t="s">
        <v>7</v>
      </c>
      <c r="O34" s="101" t="n">
        <v>41.4433333333333</v>
      </c>
      <c r="P34" s="95" t="n">
        <v>4</v>
      </c>
      <c r="Q34" s="99" t="s">
        <v>33</v>
      </c>
      <c r="R34" s="104" t="n">
        <v>46.92</v>
      </c>
      <c r="S34" s="89"/>
      <c r="T34" s="89"/>
      <c r="U34" s="89"/>
      <c r="V34" s="93"/>
      <c r="AA34" s="94"/>
    </row>
    <row r="35" s="2" customFormat="true" ht="12.75" hidden="false" customHeight="false" outlineLevel="0" collapsed="false">
      <c r="A35" s="110"/>
      <c r="B35" s="0"/>
      <c r="D35" s="95" t="n">
        <v>5</v>
      </c>
      <c r="E35" s="100"/>
      <c r="F35" s="99"/>
      <c r="G35" s="0"/>
      <c r="H35" s="0"/>
      <c r="I35" s="3"/>
      <c r="J35" s="95" t="n">
        <v>5</v>
      </c>
      <c r="K35" s="99"/>
      <c r="L35" s="104"/>
      <c r="M35" s="0"/>
      <c r="N35" s="0"/>
      <c r="O35" s="0"/>
      <c r="P35" s="95" t="n">
        <v>5</v>
      </c>
      <c r="Q35" s="99" t="s">
        <v>29</v>
      </c>
      <c r="R35" s="104" t="n">
        <v>41.58</v>
      </c>
      <c r="S35" s="89"/>
      <c r="T35" s="89"/>
      <c r="U35" s="89"/>
      <c r="V35" s="93"/>
      <c r="AA35" s="94"/>
    </row>
    <row r="36" s="2" customFormat="true" ht="13.5" hidden="false" customHeight="true" outlineLevel="0" collapsed="false">
      <c r="A36" s="110"/>
      <c r="B36" s="0"/>
      <c r="D36" s="95" t="n">
        <v>6</v>
      </c>
      <c r="E36" s="100"/>
      <c r="F36" s="99"/>
      <c r="G36" s="0"/>
      <c r="H36" s="0"/>
      <c r="I36" s="3"/>
      <c r="J36" s="95" t="n">
        <v>6</v>
      </c>
      <c r="K36" s="99"/>
      <c r="L36" s="104"/>
      <c r="M36" s="0"/>
      <c r="N36" s="0"/>
      <c r="O36" s="0"/>
      <c r="P36" s="95" t="n">
        <v>6</v>
      </c>
      <c r="Q36" s="99" t="s">
        <v>36</v>
      </c>
      <c r="R36" s="104" t="n">
        <v>35.83</v>
      </c>
      <c r="S36" s="89"/>
      <c r="T36" s="89"/>
      <c r="U36" s="89"/>
      <c r="V36" s="93"/>
      <c r="AA36" s="94"/>
    </row>
    <row r="37" customFormat="false" ht="12.75" hidden="false" customHeight="false" outlineLevel="0" collapsed="false">
      <c r="A37" s="0"/>
      <c r="C37" s="0"/>
      <c r="D37" s="0"/>
      <c r="E37" s="0"/>
    </row>
    <row r="38" customFormat="false" ht="12.75" hidden="false" customHeight="false" outlineLevel="0" collapsed="false">
      <c r="B38" s="96" t="s">
        <v>49</v>
      </c>
      <c r="D38" s="97"/>
      <c r="H38" s="96" t="s">
        <v>50</v>
      </c>
      <c r="N38" s="96" t="s">
        <v>51</v>
      </c>
    </row>
    <row r="39" customFormat="false" ht="12.75" hidden="false" customHeight="false" outlineLevel="0" collapsed="false">
      <c r="A39" s="113"/>
      <c r="B39" s="111" t="s">
        <v>3</v>
      </c>
      <c r="C39" s="107" t="n">
        <v>54.42</v>
      </c>
      <c r="D39" s="95" t="n">
        <v>1</v>
      </c>
      <c r="E39" s="100" t="s">
        <v>29</v>
      </c>
      <c r="F39" s="99" t="n">
        <v>54.42</v>
      </c>
      <c r="H39" s="99" t="s">
        <v>7</v>
      </c>
      <c r="I39" s="101" t="n">
        <v>58.5</v>
      </c>
      <c r="J39" s="95" t="n">
        <v>1</v>
      </c>
      <c r="K39" s="99" t="s">
        <v>36</v>
      </c>
      <c r="L39" s="104" t="n">
        <v>62.58</v>
      </c>
      <c r="N39" s="99" t="s">
        <v>7</v>
      </c>
      <c r="O39" s="106" t="n">
        <v>56.9733333333333</v>
      </c>
      <c r="P39" s="95" t="n">
        <v>1</v>
      </c>
      <c r="Q39" s="99" t="s">
        <v>36</v>
      </c>
      <c r="R39" s="104" t="n">
        <v>62.58</v>
      </c>
      <c r="S39" s="89"/>
      <c r="T39" s="89"/>
      <c r="U39" s="89"/>
    </row>
    <row r="40" customFormat="false" ht="15.75" hidden="false" customHeight="false" outlineLevel="0" collapsed="false">
      <c r="A40" s="114" t="s">
        <v>42</v>
      </c>
      <c r="B40" s="99" t="s">
        <v>7</v>
      </c>
      <c r="C40" s="100" t="n">
        <v>54.42</v>
      </c>
      <c r="D40" s="95" t="n">
        <v>2</v>
      </c>
      <c r="E40" s="100" t="s">
        <v>34</v>
      </c>
      <c r="F40" s="99" t="n">
        <v>45.58</v>
      </c>
      <c r="H40" s="99" t="s">
        <v>5</v>
      </c>
      <c r="I40" s="101" t="n">
        <v>54.08</v>
      </c>
      <c r="J40" s="95" t="n">
        <v>2</v>
      </c>
      <c r="K40" s="99" t="s">
        <v>29</v>
      </c>
      <c r="L40" s="104" t="n">
        <v>54.42</v>
      </c>
      <c r="N40" s="99" t="s">
        <v>5</v>
      </c>
      <c r="O40" s="106" t="n">
        <v>51.4133333333333</v>
      </c>
      <c r="P40" s="95" t="n">
        <v>2</v>
      </c>
      <c r="Q40" s="99" t="s">
        <v>29</v>
      </c>
      <c r="R40" s="104" t="n">
        <v>54.42</v>
      </c>
      <c r="S40" s="89"/>
      <c r="T40" s="89"/>
      <c r="U40" s="89"/>
    </row>
    <row r="41" customFormat="false" ht="15.75" hidden="false" customHeight="false" outlineLevel="0" collapsed="false">
      <c r="A41" s="114" t="n">
        <v>3</v>
      </c>
      <c r="B41" s="99" t="s">
        <v>9</v>
      </c>
      <c r="C41" s="100" t="n">
        <v>45.58</v>
      </c>
      <c r="D41" s="95" t="n">
        <v>3</v>
      </c>
      <c r="E41" s="100"/>
      <c r="F41" s="99"/>
      <c r="H41" s="99" t="s">
        <v>3</v>
      </c>
      <c r="I41" s="101" t="n">
        <v>45.92</v>
      </c>
      <c r="J41" s="95" t="n">
        <v>3</v>
      </c>
      <c r="K41" s="99" t="s">
        <v>34</v>
      </c>
      <c r="L41" s="104" t="n">
        <v>45.58</v>
      </c>
      <c r="N41" s="99" t="s">
        <v>3</v>
      </c>
      <c r="O41" s="106" t="n">
        <v>45.9733333333333</v>
      </c>
      <c r="P41" s="95" t="n">
        <v>3</v>
      </c>
      <c r="Q41" s="99" t="s">
        <v>33</v>
      </c>
      <c r="R41" s="104" t="n">
        <v>53.92</v>
      </c>
      <c r="S41" s="89"/>
      <c r="T41" s="89"/>
      <c r="U41" s="89"/>
    </row>
    <row r="42" customFormat="false" ht="12.75" hidden="false" customHeight="false" outlineLevel="0" collapsed="false">
      <c r="A42" s="113"/>
      <c r="B42" s="99" t="s">
        <v>5</v>
      </c>
      <c r="C42" s="100" t="n">
        <v>45.58</v>
      </c>
      <c r="D42" s="95" t="n">
        <v>4</v>
      </c>
      <c r="E42" s="100"/>
      <c r="F42" s="99"/>
      <c r="H42" s="99" t="s">
        <v>9</v>
      </c>
      <c r="I42" s="106" t="n">
        <v>41.5</v>
      </c>
      <c r="J42" s="95" t="n">
        <v>4</v>
      </c>
      <c r="K42" s="99" t="s">
        <v>31</v>
      </c>
      <c r="L42" s="104" t="n">
        <v>37.42</v>
      </c>
      <c r="N42" s="99" t="s">
        <v>9</v>
      </c>
      <c r="O42" s="106" t="n">
        <v>45.64</v>
      </c>
      <c r="P42" s="95" t="n">
        <v>4</v>
      </c>
      <c r="Q42" s="99" t="s">
        <v>37</v>
      </c>
      <c r="R42" s="104" t="n">
        <v>46.08</v>
      </c>
      <c r="S42" s="89"/>
      <c r="T42" s="89"/>
      <c r="U42" s="89"/>
    </row>
    <row r="43" customFormat="false" ht="12.75" hidden="false" customHeight="false" outlineLevel="0" collapsed="false">
      <c r="A43" s="113"/>
      <c r="D43" s="95" t="n">
        <v>5</v>
      </c>
      <c r="E43" s="100"/>
      <c r="F43" s="99"/>
      <c r="J43" s="95" t="n">
        <v>5</v>
      </c>
      <c r="K43" s="99"/>
      <c r="L43" s="104"/>
      <c r="P43" s="95" t="n">
        <v>5</v>
      </c>
      <c r="Q43" s="99" t="s">
        <v>34</v>
      </c>
      <c r="R43" s="104" t="n">
        <v>45.58</v>
      </c>
      <c r="S43" s="89"/>
      <c r="T43" s="89"/>
      <c r="U43" s="89"/>
    </row>
    <row r="44" customFormat="false" ht="12.75" hidden="false" customHeight="false" outlineLevel="0" collapsed="false">
      <c r="A44" s="113"/>
      <c r="D44" s="95" t="n">
        <v>6</v>
      </c>
      <c r="E44" s="100"/>
      <c r="F44" s="99"/>
      <c r="J44" s="95" t="n">
        <v>6</v>
      </c>
      <c r="K44" s="99"/>
      <c r="L44" s="104"/>
      <c r="P44" s="95" t="n">
        <v>6</v>
      </c>
      <c r="Q44" s="99" t="s">
        <v>31</v>
      </c>
      <c r="R44" s="104" t="n">
        <v>37.42</v>
      </c>
      <c r="S44" s="89"/>
      <c r="T44" s="89"/>
      <c r="U44" s="89"/>
    </row>
    <row r="45" customFormat="false" ht="15.75" hidden="false" customHeight="false" outlineLevel="0" collapsed="false">
      <c r="B45" s="115"/>
      <c r="C45" s="94"/>
      <c r="D45" s="94"/>
      <c r="E45" s="94"/>
      <c r="F45" s="3"/>
      <c r="G45" s="3"/>
      <c r="H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96" t="s">
        <v>52</v>
      </c>
      <c r="D46" s="97"/>
      <c r="H46" s="96" t="s">
        <v>53</v>
      </c>
      <c r="N46" s="96" t="s">
        <v>54</v>
      </c>
    </row>
    <row r="47" customFormat="false" ht="12.75" hidden="false" customHeight="false" outlineLevel="0" collapsed="false">
      <c r="A47" s="116"/>
      <c r="B47" s="99" t="s">
        <v>3</v>
      </c>
      <c r="C47" s="100" t="n">
        <v>52.42</v>
      </c>
      <c r="D47" s="95" t="n">
        <v>1</v>
      </c>
      <c r="E47" s="100" t="s">
        <v>37</v>
      </c>
      <c r="F47" s="99" t="n">
        <v>52.42</v>
      </c>
      <c r="H47" s="99" t="s">
        <v>5</v>
      </c>
      <c r="I47" s="101" t="n">
        <v>54.96</v>
      </c>
      <c r="J47" s="95" t="n">
        <v>1</v>
      </c>
      <c r="K47" s="99" t="s">
        <v>36</v>
      </c>
      <c r="L47" s="104" t="n">
        <v>57.5</v>
      </c>
      <c r="N47" s="99" t="s">
        <v>5</v>
      </c>
      <c r="O47" s="106" t="n">
        <v>58.4733333333333</v>
      </c>
      <c r="P47" s="117" t="n">
        <v>1</v>
      </c>
      <c r="Q47" s="99" t="s">
        <v>34</v>
      </c>
      <c r="R47" s="104" t="n">
        <v>65.5</v>
      </c>
      <c r="S47" s="89"/>
      <c r="T47" s="89"/>
      <c r="U47" s="89"/>
    </row>
    <row r="48" customFormat="false" ht="15.75" hidden="false" customHeight="false" outlineLevel="0" collapsed="false">
      <c r="A48" s="118" t="s">
        <v>42</v>
      </c>
      <c r="B48" s="99" t="s">
        <v>5</v>
      </c>
      <c r="C48" s="100" t="n">
        <v>52.42</v>
      </c>
      <c r="D48" s="95" t="n">
        <v>2</v>
      </c>
      <c r="E48" s="100" t="s">
        <v>33</v>
      </c>
      <c r="F48" s="99" t="n">
        <v>47.58</v>
      </c>
      <c r="H48" s="99" t="s">
        <v>7</v>
      </c>
      <c r="I48" s="101" t="n">
        <v>52.54</v>
      </c>
      <c r="J48" s="95" t="n">
        <v>2</v>
      </c>
      <c r="K48" s="99" t="s">
        <v>37</v>
      </c>
      <c r="L48" s="104" t="n">
        <v>52.42</v>
      </c>
      <c r="N48" s="99" t="s">
        <v>9</v>
      </c>
      <c r="O48" s="101" t="n">
        <v>51.86</v>
      </c>
      <c r="P48" s="95" t="n">
        <v>2</v>
      </c>
      <c r="Q48" s="99" t="s">
        <v>36</v>
      </c>
      <c r="R48" s="119" t="n">
        <v>57.5</v>
      </c>
      <c r="S48" s="89"/>
      <c r="T48" s="89"/>
      <c r="U48" s="89"/>
    </row>
    <row r="49" customFormat="false" ht="15.75" hidden="false" customHeight="false" outlineLevel="0" collapsed="false">
      <c r="A49" s="118" t="n">
        <v>2</v>
      </c>
      <c r="B49" s="99" t="s">
        <v>9</v>
      </c>
      <c r="C49" s="107" t="n">
        <v>47.58</v>
      </c>
      <c r="D49" s="95" t="n">
        <v>3</v>
      </c>
      <c r="E49" s="100"/>
      <c r="F49" s="99"/>
      <c r="H49" s="99" t="s">
        <v>3</v>
      </c>
      <c r="I49" s="106" t="n">
        <v>47.46</v>
      </c>
      <c r="J49" s="95" t="n">
        <v>3</v>
      </c>
      <c r="K49" s="99" t="s">
        <v>33</v>
      </c>
      <c r="L49" s="104" t="n">
        <v>47.58</v>
      </c>
      <c r="N49" s="99" t="s">
        <v>7</v>
      </c>
      <c r="O49" s="101" t="n">
        <v>46.5266666666667</v>
      </c>
      <c r="P49" s="95" t="n">
        <v>3</v>
      </c>
      <c r="Q49" s="99" t="s">
        <v>37</v>
      </c>
      <c r="R49" s="104" t="n">
        <v>52.42</v>
      </c>
      <c r="S49" s="89"/>
      <c r="T49" s="89"/>
      <c r="U49" s="89"/>
    </row>
    <row r="50" customFormat="false" ht="12.75" hidden="false" customHeight="false" outlineLevel="0" collapsed="false">
      <c r="A50" s="116"/>
      <c r="B50" s="99" t="s">
        <v>7</v>
      </c>
      <c r="C50" s="100" t="n">
        <v>47.58</v>
      </c>
      <c r="D50" s="95" t="n">
        <v>4</v>
      </c>
      <c r="E50" s="100"/>
      <c r="F50" s="99"/>
      <c r="H50" s="99" t="s">
        <v>9</v>
      </c>
      <c r="I50" s="101" t="n">
        <v>45.04</v>
      </c>
      <c r="J50" s="95" t="n">
        <v>4</v>
      </c>
      <c r="K50" s="99" t="s">
        <v>31</v>
      </c>
      <c r="L50" s="104" t="n">
        <v>42.5</v>
      </c>
      <c r="N50" s="99" t="s">
        <v>3</v>
      </c>
      <c r="O50" s="101" t="n">
        <v>43.14</v>
      </c>
      <c r="P50" s="95" t="n">
        <v>4</v>
      </c>
      <c r="Q50" s="99" t="s">
        <v>33</v>
      </c>
      <c r="R50" s="104" t="n">
        <v>47.58</v>
      </c>
      <c r="S50" s="89"/>
      <c r="T50" s="89"/>
      <c r="U50" s="89"/>
    </row>
    <row r="51" customFormat="false" ht="12.75" hidden="false" customHeight="false" outlineLevel="0" collapsed="false">
      <c r="A51" s="116"/>
      <c r="D51" s="95" t="n">
        <v>5</v>
      </c>
      <c r="E51" s="100"/>
      <c r="F51" s="99"/>
      <c r="J51" s="95" t="n">
        <v>5</v>
      </c>
      <c r="K51" s="99"/>
      <c r="L51" s="99"/>
      <c r="P51" s="95" t="n">
        <v>5</v>
      </c>
      <c r="Q51" s="99" t="s">
        <v>31</v>
      </c>
      <c r="R51" s="104" t="n">
        <v>42.5</v>
      </c>
      <c r="S51" s="89"/>
      <c r="T51" s="89"/>
      <c r="U51" s="89"/>
    </row>
    <row r="52" customFormat="false" ht="12.75" hidden="false" customHeight="false" outlineLevel="0" collapsed="false">
      <c r="A52" s="116"/>
      <c r="D52" s="95" t="n">
        <v>6</v>
      </c>
      <c r="E52" s="100"/>
      <c r="F52" s="99"/>
      <c r="J52" s="95" t="n">
        <v>6</v>
      </c>
      <c r="K52" s="99"/>
      <c r="L52" s="99"/>
      <c r="P52" s="95" t="n">
        <v>6</v>
      </c>
      <c r="Q52" s="99" t="s">
        <v>29</v>
      </c>
      <c r="R52" s="104" t="n">
        <v>34.5</v>
      </c>
      <c r="S52" s="89"/>
      <c r="T52" s="89"/>
      <c r="U52" s="89"/>
    </row>
    <row r="54" customFormat="false" ht="12.75" hidden="false" customHeight="false" outlineLevel="0" collapsed="false">
      <c r="B54" s="96" t="s">
        <v>55</v>
      </c>
      <c r="D54" s="97"/>
      <c r="H54" s="96" t="s">
        <v>56</v>
      </c>
      <c r="N54" s="96" t="s">
        <v>57</v>
      </c>
    </row>
    <row r="55" customFormat="false" ht="12.75" hidden="false" customHeight="false" outlineLevel="0" collapsed="false">
      <c r="A55" s="120"/>
      <c r="B55" s="99" t="s">
        <v>3</v>
      </c>
      <c r="C55" s="100" t="n">
        <v>76.92</v>
      </c>
      <c r="D55" s="95" t="n">
        <v>1</v>
      </c>
      <c r="E55" s="100" t="s">
        <v>31</v>
      </c>
      <c r="F55" s="99" t="n">
        <v>76.92</v>
      </c>
      <c r="H55" s="99" t="s">
        <v>9</v>
      </c>
      <c r="I55" s="101" t="n">
        <v>66.63</v>
      </c>
      <c r="J55" s="95" t="n">
        <v>1</v>
      </c>
      <c r="K55" s="99" t="s">
        <v>31</v>
      </c>
      <c r="L55" s="99" t="n">
        <v>76.92</v>
      </c>
      <c r="M55" s="90"/>
      <c r="N55" s="99" t="s">
        <v>9</v>
      </c>
      <c r="O55" s="99" t="n">
        <v>65.03</v>
      </c>
      <c r="P55" s="95" t="n">
        <v>1</v>
      </c>
      <c r="Q55" s="99" t="s">
        <v>31</v>
      </c>
      <c r="R55" s="99" t="n">
        <v>76.92</v>
      </c>
      <c r="S55" s="90"/>
      <c r="T55" s="90"/>
      <c r="U55" s="90"/>
    </row>
    <row r="56" customFormat="false" ht="15.75" hidden="false" customHeight="false" outlineLevel="0" collapsed="false">
      <c r="A56" s="121" t="s">
        <v>42</v>
      </c>
      <c r="B56" s="99" t="s">
        <v>9</v>
      </c>
      <c r="C56" s="100" t="n">
        <v>76.92</v>
      </c>
      <c r="D56" s="95" t="n">
        <v>2</v>
      </c>
      <c r="E56" s="100" t="s">
        <v>36</v>
      </c>
      <c r="F56" s="99" t="n">
        <v>23.08</v>
      </c>
      <c r="H56" s="99" t="s">
        <v>3</v>
      </c>
      <c r="I56" s="106" t="n">
        <v>60.3</v>
      </c>
      <c r="J56" s="95" t="n">
        <v>2</v>
      </c>
      <c r="K56" s="99" t="s">
        <v>34</v>
      </c>
      <c r="L56" s="99" t="n">
        <v>56.33</v>
      </c>
      <c r="M56" s="90"/>
      <c r="N56" s="99" t="s">
        <v>3</v>
      </c>
      <c r="O56" s="99" t="n">
        <v>52.92</v>
      </c>
      <c r="P56" s="95" t="n">
        <v>2</v>
      </c>
      <c r="Q56" s="99" t="s">
        <v>33</v>
      </c>
      <c r="R56" s="99" t="n">
        <v>61.83</v>
      </c>
      <c r="S56" s="90"/>
      <c r="T56" s="90"/>
      <c r="U56" s="90"/>
    </row>
    <row r="57" customFormat="false" ht="15.75" hidden="false" customHeight="false" outlineLevel="0" collapsed="false">
      <c r="A57" s="121" t="n">
        <v>1</v>
      </c>
      <c r="B57" s="99" t="s">
        <v>7</v>
      </c>
      <c r="C57" s="107" t="n">
        <v>23.08</v>
      </c>
      <c r="D57" s="95" t="n">
        <v>3</v>
      </c>
      <c r="E57" s="100" t="s">
        <v>29</v>
      </c>
      <c r="F57" s="99"/>
      <c r="H57" s="99" t="s">
        <v>5</v>
      </c>
      <c r="I57" s="101" t="n">
        <v>39.71</v>
      </c>
      <c r="J57" s="95" t="n">
        <v>3</v>
      </c>
      <c r="K57" s="99" t="s">
        <v>29</v>
      </c>
      <c r="L57" s="99" t="n">
        <v>43.67</v>
      </c>
      <c r="M57" s="90"/>
      <c r="N57" s="99" t="s">
        <v>7</v>
      </c>
      <c r="O57" s="99" t="n">
        <v>42.86</v>
      </c>
      <c r="P57" s="95" t="n">
        <v>3</v>
      </c>
      <c r="Q57" s="99" t="s">
        <v>34</v>
      </c>
      <c r="R57" s="99" t="n">
        <v>56.33</v>
      </c>
      <c r="S57" s="90"/>
      <c r="T57" s="90"/>
      <c r="U57" s="90"/>
    </row>
    <row r="58" customFormat="false" ht="12.75" hidden="false" customHeight="false" outlineLevel="0" collapsed="false">
      <c r="A58" s="120"/>
      <c r="B58" s="99" t="s">
        <v>5</v>
      </c>
      <c r="C58" s="100" t="n">
        <v>23.08</v>
      </c>
      <c r="D58" s="95" t="n">
        <v>4</v>
      </c>
      <c r="E58" s="100" t="s">
        <v>33</v>
      </c>
      <c r="F58" s="99"/>
      <c r="H58" s="99" t="s">
        <v>7</v>
      </c>
      <c r="I58" s="101" t="n">
        <v>33.38</v>
      </c>
      <c r="J58" s="95" t="n">
        <v>4</v>
      </c>
      <c r="K58" s="99" t="s">
        <v>36</v>
      </c>
      <c r="L58" s="99" t="n">
        <v>23.08</v>
      </c>
      <c r="N58" s="99" t="s">
        <v>5</v>
      </c>
      <c r="O58" s="99" t="n">
        <v>39.19</v>
      </c>
      <c r="P58" s="95" t="n">
        <v>4</v>
      </c>
      <c r="Q58" s="99" t="s">
        <v>29</v>
      </c>
      <c r="R58" s="99" t="n">
        <v>43.67</v>
      </c>
      <c r="S58" s="90"/>
      <c r="T58" s="90"/>
      <c r="U58" s="90"/>
    </row>
    <row r="59" customFormat="false" ht="12.75" hidden="false" customHeight="false" outlineLevel="0" collapsed="false">
      <c r="A59" s="120"/>
      <c r="D59" s="95" t="n">
        <v>5</v>
      </c>
      <c r="E59" s="100" t="s">
        <v>37</v>
      </c>
      <c r="F59" s="99"/>
      <c r="J59" s="95" t="n">
        <v>5</v>
      </c>
      <c r="K59" s="99"/>
      <c r="L59" s="99"/>
      <c r="P59" s="95" t="n">
        <v>5</v>
      </c>
      <c r="Q59" s="99" t="s">
        <v>37</v>
      </c>
      <c r="R59" s="99" t="n">
        <v>38.17</v>
      </c>
      <c r="S59" s="90"/>
      <c r="T59" s="90"/>
      <c r="U59" s="90"/>
    </row>
    <row r="60" customFormat="false" ht="12.75" hidden="false" customHeight="false" outlineLevel="0" collapsed="false">
      <c r="A60" s="120"/>
      <c r="D60" s="95" t="n">
        <v>6</v>
      </c>
      <c r="E60" s="100" t="s">
        <v>34</v>
      </c>
      <c r="F60" s="99"/>
      <c r="J60" s="95" t="n">
        <v>6</v>
      </c>
      <c r="K60" s="99"/>
      <c r="L60" s="99"/>
      <c r="P60" s="95" t="n">
        <v>6</v>
      </c>
      <c r="Q60" s="99" t="s">
        <v>36</v>
      </c>
      <c r="R60" s="99" t="n">
        <v>23.08</v>
      </c>
      <c r="S60" s="90"/>
      <c r="T60" s="90"/>
      <c r="U60" s="90"/>
    </row>
    <row r="64" customFormat="false" ht="12.75" hidden="false" customHeight="false" outlineLevel="0" collapsed="false">
      <c r="B64" s="93"/>
      <c r="F64" s="2"/>
      <c r="G64" s="2"/>
      <c r="H64" s="2"/>
      <c r="I64" s="94"/>
      <c r="J64" s="2"/>
      <c r="K64" s="2"/>
      <c r="L64" s="2"/>
    </row>
    <row r="65" customFormat="false" ht="15.75" hidden="false" customHeight="false" outlineLevel="0" collapsed="false">
      <c r="B65" s="91"/>
      <c r="C65" s="92"/>
      <c r="D65" s="93"/>
      <c r="E65" s="93"/>
      <c r="F65" s="93"/>
      <c r="G65" s="2"/>
      <c r="H65" s="94"/>
      <c r="I65" s="94"/>
      <c r="J65" s="95"/>
      <c r="K65" s="2"/>
      <c r="L65" s="2"/>
    </row>
    <row r="66" customFormat="false" ht="15.75" hidden="false" customHeight="false" outlineLevel="0" collapsed="false">
      <c r="B66" s="91"/>
      <c r="C66" s="92"/>
      <c r="D66" s="93"/>
      <c r="E66" s="93"/>
      <c r="F66" s="93"/>
      <c r="G66" s="2"/>
      <c r="H66" s="94"/>
      <c r="I66" s="94"/>
      <c r="J66" s="95"/>
      <c r="K66" s="2"/>
      <c r="L66" s="2"/>
    </row>
    <row r="67" customFormat="false" ht="15.75" hidden="false" customHeight="false" outlineLevel="0" collapsed="false">
      <c r="B67" s="91"/>
      <c r="C67" s="92"/>
      <c r="D67" s="93"/>
      <c r="E67" s="93"/>
      <c r="F67" s="93"/>
      <c r="G67" s="2"/>
      <c r="H67" s="94"/>
      <c r="I67" s="94"/>
      <c r="J67" s="95"/>
      <c r="K67" s="2"/>
      <c r="L67" s="2"/>
    </row>
    <row r="68" customFormat="false" ht="15.75" hidden="false" customHeight="false" outlineLevel="0" collapsed="false">
      <c r="B68" s="91"/>
      <c r="C68" s="92"/>
      <c r="D68" s="93"/>
      <c r="E68" s="93"/>
      <c r="F68" s="93"/>
      <c r="G68" s="2"/>
      <c r="H68" s="94"/>
      <c r="I68" s="94"/>
      <c r="J68" s="95"/>
      <c r="K68" s="2"/>
      <c r="L68" s="2"/>
    </row>
    <row r="69" customFormat="false" ht="15.75" hidden="false" customHeight="false" outlineLevel="0" collapsed="false">
      <c r="B69" s="91"/>
      <c r="C69" s="92"/>
      <c r="D69" s="93"/>
      <c r="E69" s="93"/>
      <c r="F69" s="93"/>
      <c r="G69" s="2"/>
      <c r="H69" s="94"/>
      <c r="I69" s="94"/>
      <c r="J69" s="95"/>
      <c r="K69" s="2"/>
      <c r="L69" s="2"/>
    </row>
    <row r="70" customFormat="false" ht="15.75" hidden="false" customHeight="false" outlineLevel="0" collapsed="false">
      <c r="B70" s="91"/>
      <c r="C70" s="92"/>
      <c r="D70" s="93"/>
      <c r="E70" s="93"/>
      <c r="F70" s="93"/>
      <c r="G70" s="2"/>
      <c r="H70" s="94"/>
      <c r="I70" s="94"/>
      <c r="J70" s="95"/>
      <c r="K70" s="2"/>
      <c r="L70" s="2"/>
    </row>
    <row r="71" customFormat="false" ht="15.75" hidden="false" customHeight="false" outlineLevel="0" collapsed="false">
      <c r="B71" s="91"/>
      <c r="C71" s="92"/>
      <c r="D71" s="93"/>
      <c r="E71" s="93"/>
      <c r="F71" s="93"/>
      <c r="G71" s="2"/>
      <c r="H71" s="94"/>
      <c r="I71" s="94"/>
      <c r="J71" s="95"/>
      <c r="K71" s="2"/>
      <c r="L71" s="2"/>
    </row>
    <row r="72" customFormat="false" ht="12.75" hidden="false" customHeight="false" outlineLevel="0" collapsed="false">
      <c r="B72" s="93"/>
      <c r="F72" s="2"/>
      <c r="G72" s="2"/>
      <c r="H72" s="2"/>
      <c r="I72" s="94"/>
      <c r="J72" s="2"/>
      <c r="K72" s="2"/>
      <c r="L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Emiel</cp:lastModifiedBy>
  <dcterms:modified xsi:type="dcterms:W3CDTF">2013-06-27T1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5281064</vt:r8>
  </property>
  <property fmtid="{D5CDD505-2E9C-101B-9397-08002B2CF9AE}" pid="3" name="_AuthorEmail">
    <vt:lpwstr>emielhartog@online.nl</vt:lpwstr>
  </property>
  <property fmtid="{D5CDD505-2E9C-101B-9397-08002B2CF9AE}" pid="4" name="_AuthorEmailDisplayName">
    <vt:lpwstr>Emiel Hartog</vt:lpwstr>
  </property>
  <property fmtid="{D5CDD505-2E9C-101B-9397-08002B2CF9AE}" pid="5" name="_EmailSubject">
    <vt:lpwstr>BRIDGEUITSLAG FINALE 26-06-2013 :Overtuigende tweede titel voor RIK !</vt:lpwstr>
  </property>
</Properties>
</file>